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FieldID(noindent)</t>
  </si>
  <si>
    <t xml:space="preserve">WebService Field ID</t>
  </si>
  <si>
    <t xml:space="preserve">Label</t>
  </si>
  <si>
    <t xml:space="preserve">FlatFile Header</t>
  </si>
  <si>
    <t xml:space="preserve">Parent</t>
  </si>
  <si>
    <t xml:space="preserve">Type</t>
  </si>
  <si>
    <t xml:space="preserve">Max</t>
  </si>
  <si>
    <t xml:space="preserve">Required</t>
  </si>
  <si>
    <t xml:space="preserve">Options</t>
  </si>
  <si>
    <t xml:space="preserve">addresses</t>
  </si>
  <si>
    <t xml:space="preserve">Location</t>
  </si>
  <si>
    <t xml:space="preserve">N/A</t>
  </si>
  <si>
    <t xml:space="preserve">Field Group (With Default Selection)</t>
  </si>
  <si>
    <t xml:space="preserve">addresscity</t>
  </si>
  <si>
    <t xml:space="preserve">&amp;#8212;&amp;nbsp;addresscity</t>
  </si>
  <si>
    <t xml:space="preserve">City</t>
  </si>
  <si>
    <t xml:space="preserve">TEXTFIELD</t>
  </si>
  <si>
    <t xml:space="preserve">addresscountry</t>
  </si>
  <si>
    <t xml:space="preserve">&amp;#8212;&amp;nbsp;addresscountry</t>
  </si>
  <si>
    <t xml:space="preserve">Country</t>
  </si>
  <si>
    <t xml:space="preserve">DROPDOWN_ID</t>
  </si>
  <si>
    <t xml:space="preserve">ID,Value|D41001,"United States"|D41002,"Afghanistan"|D41003,"Åland Islands"|D41004,"Albania"|D41005,"Algeria"|D41006,"American Samoa"|D41007,"Andorra"|D41008,"Angola"|D41009,"Anguilla"|D41010,"Antarctica"|D41011,"Antigua And Barbuda"|D41012,"Argentina"|D41013,"Armenia"|D41014,"Aruba"|D41015,"Australia"|D41016,"Austria"|D41017,"Azerbaijan"|D41018,"Bahamas"|D41019,"Bahrain"|D41020,"Bangladesh"|D41021,"Barbados"|D41022,"Belarus"|D41023,"Belgium"|D41024,"Belize"|D41025,"Benin"|D41026,"Bermuda"|D41027,"Bhutan"|D41028,"Bolivia"|D41029,"Bosnia and Herzegovina"|D41030,"Botswana"|D41031,"Bouvet Island"|D41032,"Brazil"|D41033,"British Indian Ocean Territory"|D41034,"Brunei Darussalam"|D41035,"Bulgaria"|D41036,"Burkina Faso"|D41037,"Burundi"|D41038,"Cambodia"|D41039,"Cameroon"|D41040,"Canada"|D41041,"Cape Verde"|D41042,"Cayman Islands"|D41043,"Central African Republic"|D41044,"Chad"|D41045,"Chile"|D41046,"China"|D41047,"Christmas Island"|D41048,"Cocos (Keeling) Islands"|D41049,"Colombia"|D41050,"Comoros"|D41052,"Congo, The Democratic Republic of the"|D41051,"Congo"|D41053,"Cook Islands"|D41054,"Costa Rica"|D41055,"Cote d'Ivoire"|D41056,"Croatia"|D41057,"Cuba"|D41058,"Cyprus"|D41059,"Czech Republic"|D41060,"Denmark"|D41061,"Djibouti"|D41062,"Dominica"|D41063,"Dominican Republic"|D41064,"Ecuador"|D41065,"Egypt"|D41066,"El Salvador"|D41067,"Equatorial Guinea"|D41068,"Eritrea"|D41069,"Estonia"|D41070,"Ethiopia"|D41071,"Faeroe Islands"|D41072,"Falkland Islands"|D41073,"Fiji"|D41074,"Finland"|D41075,"France"|D41076,"French Guiana"|D41077,"French Polynesia"|D41078,"French Southern Territories"|D41079,"Gabon"|D41080,"Gambia"|D41081,"Georgia"|D41082,"Germany"|D41083,"Ghana"|D41084,"Gibraltar"|D41085,"Greece"|D41086,"Greenland"|D41087,"Grenada"|D41088,"Guadeloupe"|D41089,"Guam"|D41090,"Guatemala"|D41091,"Guernsey"|D41092,"Guinea"|D41093,"Guinea-Bissau"|D41094,"Guyana"|D41095,"Haiti"|D41096,"Heard Island and McDonald Islands"|D41097,"Holy See"|D41098,"Honduras"|D41099,"Hong Kong"|D41100,"Hungary"|D41101,"Iceland"|D41102,"India"|D41103,"Indonesia"|D41104,"Iran"|D41105,"Iraq"|D41106,"Ireland"|D41107,"Isle of Man"|D41108,"Israel"|D41109,"Italy"|D41110,"Jamaica"|D41111,"Japan"|D41112,"Jersey"|D41113,"Jordan"|D41114,"Kazakhstan"|D41115,"Kenya"|D41116,"Kiribati"|D41117,"Korea, North"|D41118,"Korea, South"|D41119,"Kuwait"|D41120,"Kyrgyzstan"|D41121,"Laos"|D41122,"Latvia"|D41123,"Lebanon"|D41124,"Lesotho"|D41125,"Liberia"|D41126,"Libyan Arab Jamahiriya"|D41127,"Liechtenstein"|D41128,"Lithuania"|D41129,"Luxembourg"|D41130,"Macao"|D41131,"Macedonia"|D41132,"Madagascar"|D41133,"Malawi"|D41134,"Malaysia"|D41135,"Maldives"|D41136,"Mali"|D41137,"Malta"|D41138,"Marshall Islands"|D41139,"Martinique"|D41140,"Mauritania"|D41141,"Mauritius"|D41142,"Mayotte"|D41143,"Mexico"|D41144,"Micronesia"|D41145,"Moldova, Republic Of"|D41146,"Monaco"|D41147,"Mongolia"|D41148,"Montenegro"|D41149,"Montserrat"|D41150,"Morocco"|D41151,"Mozambique"|D41152,"Myanmar"|D41153,"Namibia"|D41154,"Nauru"|D41155,"Nepal"|D41156,"Netherlands"|D41157,"Netherlands Antilles"|D41158,"New Caledonia"|D41159,"New Zealand"|D41160,"Nicaragua"|D41161,"Niger"|D41162,"Nigeria"|D41163,"Niue"|D41164,"Norfolk Island"|D41165,"Northern Mariana Islands"|D41166,"Norway"|D41167,"Oman"|D41169,"Pakistan"|D41170,"Palau"|D41171,"Palestinian Territory"|D41172,"Panama"|D41173,"Papua New Guinea"|D41174,"Paraguay"|D41175,"Peru"|D41176,"Philippines"|D41177,"Pitcairn"|D41178,"Poland"|D41179,"Portugal"|D41180,"Puerto Rico"|D41181,"Qatar"|D41182,"Réunion"|D41183,"Romania"|D41184,"Russia"|D41185,"Rwanda"|D41186,"Saint Helena"|D41187,"Saint Kitts And Nevis"|D41188,"Saint Lucia"|D41189,"Saint Vincent"|D41190,"Saint-Pierre and Miquelon"|D41191,"Samoa"|D41192,"San Marino"|D41193,"Sao Tome And Principe"|D41194,"Saudi Arabia"|D41195,"Senegal"|D41196,"Serbia"|D41197,"Seychelles"|D41198,"Sierra Leone"|D41199,"Singapore"|D41200,"Slovakia"|D41201,"Slovenia"|D41202,"Solomon Islands"|D41203,"Somalia"|D41204,"South Africa"|D41205,"South Georgia/Sandwich Islands"|D41206,"Spain"|D41207,"Sri Lanka"|D41208,"Sudan"|D41209,"Suriname"|D41210,"Svalbard and Jan Mayen"|D41211,"Swaziland"|D41212,"Sweden"|D41213,"Switzerland"|D41214,"Syrian Arab Republic"|D41215,"Taiwan"|D41216,"Tajikistan"|D41217,"Tanzania"|D41218,"Thailand"|D41219,"Timor-Leste"|D41220,"Togo"|D41221,"Tokelau"|D41222,"Tonga"|D41223,"Trinidad And Tobago"|D41224,"Tunisia"|D41225,"Turkey"|D41226,"Turkmenistan"|D41227,"Turks And Caicos Islands"|D41228,"Tuvalu"|D41229,"Uganda"|D41230,"Ukraine"|D41231,"United Arab Emirates"|D41232,"United Kingdom"|D41233,"United States Minor Outlying Islands"|D41234,"Uruguay"|D41235,"Uzbekistan"|D41236,"Vanuatu"|D41237,"Venezuela"|D41238,"Vietnam"|D41239,"Virgin Islands (British)"|D41240,"Virgin Islands (U.S.)"|D41241,"Wallis and Futuna"|D41242,"Western Sahara"|D41243,"Yemen"|D41244,"Zambia"|D41245,"Zimbabwe"|D41246,"Other"</t>
  </si>
  <si>
    <t xml:space="preserve">addresscounty</t>
  </si>
  <si>
    <t xml:space="preserve">&amp;#8212;&amp;nbsp;addresscounty</t>
  </si>
  <si>
    <t xml:space="preserve">County</t>
  </si>
  <si>
    <t xml:space="preserve">addressstate</t>
  </si>
  <si>
    <t xml:space="preserve">&amp;#8212;&amp;nbsp;addressstate</t>
  </si>
  <si>
    <t xml:space="preserve">State/Province</t>
  </si>
  <si>
    <t xml:space="preserve">ID,Value|D41001001,"Alabama"|D41001002,"Alaska"|D41001003,"Arizona"|D41001004,"Arkansas"|D41001005,"Armed Forces America"|D41001006,"Armed Forces Europe"|D41001007,"Armed Forces Pacific"|D41001008,"California"|D41001009,"Colorado"|D41001010,"Connecticut"|D41001011,"Delaware"|D41001012,"Florida"|D41001013,"Georgia"|D41001014,"Hawaii"|D41001015,"Idaho"|D41001016,"Illinois"|D41001017,"Indiana"|D41001018,"Iowa"|D41001019,"Kansas"|D41001020,"Kentucky"|D41001021,"Louisiana"|D41001022,"Maine"|D41001023,"Maryland"|D41001024,"Massachusetts"|D41001025,"Michigan"|D41001026,"Minnesota"|D41001027,"Mississippi"|D41001028,"Missouri"|D41001029,"Montana"|D41001030,"Nebraska"|D41001031,"Nevada"|D41001032,"New Hampshire"|D41001033,"New Jersey"|D41001034,"New Mexico"|D41001035,"New York"|D41001036,"North Carolina"|D41001037,"North Dakota"|D41001038,"Ohio"|D41001039,"Oklahoma"|D41001040,"Oregon"|D41001041,"Pennsylvania"|D41001042,"Rhode Island"|D41001043,"South Carolina"|D41001044,"South Dakota"|D41001045,"Tennessee"|D41001046,"Texas"|D41001047,"Utah"|D41001048,"Vermont"|D41001049,"Virginia"|D41001050,"Washington"|D41001051,"Washington, DC"|D41001052,"West Virginia"|D41001053,"Wisconsin"|D41001054,"Wyoming"|D41012002,"Salta"|D41012003,"Buenos Aires"|D41012004,"Distrito Federal"|D41012005,"San Luis"|D41012006,"Entre Ríos"|D41012007,"La Rioja"|D41012008,"Santiago del Estero"|D41012009,"Chaco"|D41012010,"San Juan"|D41012011,"Catamarca"|D41012012,"La Pampa"|D41012013,"Mendoza"|D41012014,"Misiones"|D41012015,"Formosa"|D41012016,"Neuquén"|D41012017,"Río Negro"|D41012018,"Santa Fe"|D41012019,"Tucumán"|D41012020,"Chubut"|D41012021,"Tierra del Fuego"|D41012022,"Corrientes"|D41012023,"Córdoba"|D41012024,"Jujuy"|D41012025,"Santa Cruz"|D41015002,"Australian Capital Territory"|D41015003,"New South Wales"|D41015004,"Northern Territory"|D41015005,"Queensland"|D41015006,"South Australia"|D41015007,"Tasmania"|D41015008,"Victoria"|D41015009,"Western Australia"|D41023002,"Bruxelles-Capitale"|D41023003,"Antwerpen"|D41023004,"Vlaams Brabant"|D41023005,"Vlaamse Gewest"|D41023006,"Limburg"|D41023007,"Oost-Vlaanderen"|D41023008,"West-Vlaanderen"|D41023009,"Wallonne, Région"|D41023010,"Brabant Wallon"|D41023011,"Hainaut"|D41023012,"Liège"|D41023013,"Luxembourg"|D41023014,"Namur"|D41028002,"El Beni"|D41028003,"Cochabamba"|D41028004,"Chuquisaca"|D41028005,"La Paz"|D41028006,"Pando"|D41028007,"Oruro"|D41028008,"Potosí"|D41028009,"Santa Cruz"|D41028010,"Tarija"|D41032002,"Acre"|D41032003,"Alagoas"|D41032004,"Amazonas"|D41032005,"Amapá"|D41032006,"Bahia"|D41032007,"Ceará"|D41032008,"Distrito Federal"|D41032009,"Espírito Santo"|D41032010,"Goiás"|D41032011,"Maranhão"|D41032012,"Minas Gerais"|D41032013,"Mato Grosso do Sul"|D41032014,"Mato Grosso"|D41032015,"Pará"|D41032016,"Paraíba"|D41032017,"Pernambuco"|D41032018,"Piauí"|D41032019,"Paraná"|D41032020,"Rio de Janeiro"|D41032021,"Rio Grande do Norte"|D41032022,"Rondônia"|D41032023,"Roraima"|D41032024,"Rio Grande do Sul"|D41032025,"Santa Catarina"|D41032026,"Sergipe"|D41032027,"São Paulo"|D41032028,"Tocantins"|D41040001,"Alberta"|D41040002,"British Columbia"|D41040003,"Manitoba"|D41040004,"New Brunswick"|D41040005,"Newfoundland"|D41040006,"Northwest Territories"|D41040007,"Nova Scotia"|D41040008,"Nunavut"|D41040009,"Ontario"|D41040010,"Prince Edward Island"|D41040011,"Quebec"|D41040012,"Saskatchewan"|D41040013,"Yukon"|D41045002,"Aisén del General Carlos Ibáñez del Campo"|D41045003,"Antofagasta"|D41045004,"Araucanía"|D41045005,"Atacama"|D41045006,"Bío-Bío"|D41045007,"Coquimbo"|D41045008,"Libertador General Bernardo O'Higgins"|D41045009,"Los Lagos"|D41045010,"Magallanes"|D41045011,"Maule"|D41045012,"Región Metropolitana de Santiago"|D41045013,"Tarapacá"|D41045014,"Valparaíso"|D41046001,"Anhui"|D41046002,"Aomen"|D41046003,"Beijing"|D41046004,"Chongqing"|D41046005,"Fujian"|D41046006,"Gansu"|D41046007,"Guangdong"|D41046008,"Guangxi"|D41046009,"Guizhou"|D41046010,"Hainan"|D41046011,"Hebei"|D41046012,"Heilongjiang"|D41046013,"Henan"|D41046014,"Hubei"|D41046015,"Hunan"|D41046016,"Jiangsu"|D41046017,"Jiangxi"|D41046018,"Jilin"|D41046019,"Liaoning"|D41046020,"Neimenggu"|D41046021,"Ningxia"|D41046022,"Qinghai"|D41046023,"Shaanxi"|D41046024,"Shandong"|D41046025,"Shanghai"|D41046026,"Shanxi"|D41046027,"Sichuan"|D41046029,"Tianjin"|D41046030,"Xianggang"|D41046031,"Xinjiang"|D41046032,"Xizang"|D41046033,"Yunnan"|D41046034,"Zhejiang"|D41050002,"Anjouan"|D41050003,"Grande Comore"|D41050004,"Mohéli"|D41054002,"Alajuela"|D41054003,"Cartago"|D41054004,"Guanacaste"|D41054005,"Heredia"|D41054006,"Limón"|D41054007,"Puntarenas"|D41054008,"San José"|D41069002,"Harjumaa"|D41069003,"Hiiumaa"|D41069004,"Ida-Virumaa"|D41069005,"Jõgevamaa"|D41069006,"Järvamaa"|D41069007,"Läänemaa"|D41069008,"Lääne-Virumaa"|D41069009,"Põlvamaa"|D41069010,"Pärnumaa"|D41069011,"Raplamaa"|D41069012,"Saaremaa"|D41069013,"Tartumaa"|D41069014,"Valgamaa"|D41069015,"Viljandimaa"|D41069016,"Võrumaa"|D41074002,"Ahvenanmaan Maakunta"|D41074003,"Etelä-Suomen lääni"|D41074004,"Itä-Suomen lääni"|D41074005,"Lapin lääni"|D41074006,"Länsi-Suomen lääni"|D41074007,"Oulun lääni"|D41075002,"Ain"|D41075003,"Aisne"|D41075004,"Allier"|D41075005,"Alpes-de-Haute-Provence"|D41075006,"Hautes-Alpes"|D41075007,"Alpes-Maritimes"|D41075008,"Ardèche"|D41075009,"Ardennes"|D41075010,"Ariège"|D41075011,"Aube"|D41075012,"Aude"|D41075013,"Aveyron"|D41075014,"Bouches-du-Rhône"|D41075015,"Calvados"|D41075016,"Cantal"|D41075017,"Charente"|D41075018,"Charente-Maritime"|D41075019,"Cher"|D41075020,"Corrèze"|D41075021,"Côte-d'Or"|D41075022,"Côtes-d'Armor"|D41075023,"Creuse"|D41075024,"Dordogne"|D41075025,"Doubs"|D41075026,"Drôme"|D41075027,"Eure"|D41075028,"Eure-et-Loir"|D41075029,"Finistère"|D41075030,"Corse-du-Sud"|D41075031,"Haute-Corse"|D41075032,"Gard"|D41075033,"Haute-Garonne"|D41075034,"Gers"|D41075035,"Gironde"|D41075036,"Hérault"|D41075037,"Ille-et-Vilaine"|D41075038,"Indre"|D41075039,"Indre-et-Loire"|D41075040,"Isère"|D41075041,"Jura"|D41075042,"Landes"|D41075043,"Loir-et-Cher"|D41075044,"Loire"|D41075045,"Haute-Loire"|D41075046,"Loire-Atlantique"|D41075047,"Loiret"|D41075048,"Lot"|D41075049,"Lot-et-Garonne"|D41075050,"Lozère"|D41075051,"Maine-et-Loire"|D41075052,"Manche"|D41075053,"Marne"|D41075054,"Haute-Marne"|D41075055,"Mayenne"|D41075056,"Meurthe-et-Moselle"|D41075057,"Meuse"|D41075058,"Morbihan"|D41075059,"Moselle"|D41075060,"Nièvre"|D41075061,"Nord"|D41075062,"Oise"|D41075063,"Orne"|D41075064,"Pas-de-Calais"|D41075065,"Puy-de-Dôme"|D41075066,"Pyrénées-Atlantiques"|D41075067,"Hautes-Pyrénées"|D41075068,"Pyrénées-Orientales"|D41075069,"Bas-Rhin"|D41075070,"Haut-Rhin"|D41075071,"Rhône"|D41075072,"Haute-Saône"|D41075073,"Saône-et-Loire"|D41075074,"Sarthe"|D41075075,"Savoie"|D41075076,"Haute-Savoie"|D41075077,"Paris"|D41075078,"Seine-Maritime"|D41075079,"Seine-et-Marne"|D41075080,"Yvelines"|D41075081,"Deux-Sèvres"|D41075082,"Somme"|D41075083,"Tarn"|D41075084,"Tarn-et-Garonne"|D41075085,"Var"|D41075086,"Vaucluse"|D41075087,"Vendée"|D41075088,"Vienne"|D41075089,"Haute-Vienne"|D41075090,"Vosges"|D41075091,"Yonne"|D41075092,"Territoire de Belfort"|D41075093,"Essonne"|D41075094,"Hauts-de-Seine"|D41075095,"Seine-Saint-Denis"|D41075096,"Val-de-Marne"|D41075097,"Val-d'Oise"|D41082002,"Berlin"|D41082003,"Brandenburg"|D41082004,"Baden-Württemberg"|D41082005,"Bayern"|D41082006,"Bremen (Hansestadt)"|D41082007,"Hessen"|D41082008,"Hamburg (Hansestadt)"|D41082009,"Mecklenburg-Vorpommern"|D41082010,"Niedersachsen"|D41082011,"Nordrhein-Westfalen"|D41082012,"Rheinland-Pfalz"|D41082013,"Schleswig-Holstein"|D41082014,"Saarland"|D41082015,"Sachsen"|D41082016,"Sachsen-Anhalt"|D41082017,"Thüringen"|D41093002,"Bafatá"|D41093003,"Bolama"|D41093004,"Biombo"|D41093005,"Bissau"|D41093006,"Cacheu"|D41093007,"Gabú"|D41093008,"Oio"|D41093009,"Quinara"|D41093010,"Tombali"|D41102002,"Andaman and Nicobar Islands"|D41102003,"Andhra Pradesh"|D41102004,"Arunachal Pradesh"|D41102005,"Assam"|D41102006,"Bihar"|D41102007,"Chandigarh"|D41102008,"Chhattisgarh"|D41102009,"Daman and Diu"|D41102010,"Delhi"|D41102011,"Dadra and Nagar Haveli"|D41102012,"Goa"|D41102013,"Gujarat"|D41102014,"Himachal Pradesh"|D41102015,"Haryana"|D41102016,"Jharkhand"|D41102017,"Jammu and Kashmir"|D41102018,"Karnataka"|D41102019,"Kerala"|D41102020,"Lakshadweep"|D41102021,"Maharashtra"|D41102022,"Meghalaya"|D41102023,"Manipur"|D41102024,"Madhya Pradesh"|D41102025,"Mizoram"|D41102026,"Nagaland"|D41102027,"Orissa"|D41102028,"Punjab"|D41102029,"Pondicherry"|D41102030,"Rajasthan"|D41102031,"Sikkim"|D41102032,"Tamil Nadu"|D41102033,"Tripura"|D41102034,"Uttaranchal"|D41102035,"Uttar Pradesh"|D41102036,"West Bengal"|D41111002,"Hokkaido"|D41111003,"Aomori"|D41111004,"Iwate"|D41111005,"Miyagi"|D41111006,"Akita"|D41111007,"Yamagata"|D41111008,"Hukusima [Fukushima]"|D41111009,"Ibaraki"|D41111010,"Totigi [Tochigi]"|D41111011,"Gunma"|D41111012,"Saitama"|D41111013,"Tiba [Chiba]"|D41111014,"Tokyo"|D41111015,"Kanagawa"|D41111016,"Niigata"|D41111017,"Toyama"|D41111018,"Isikawa [Ishikawa]"|D41111019,"Hukui [Fukui]"|D41111020,"Yamanasi [Yamanashi]"|D41111021,"Nagano"|D41111022,"Gihu [Gifu]"|D41111023,"Sizuoka [Shizuoka]"|D41111024,"Aiti [Aichi]"|D41111025,"Mie"|D41111026,"Siga [Shiga]"|D41111027,"Kyoto"|D41111028,"Osaka"|D41111029,"Hyogo"|D41111030,"Nara"|D41111031,"Wakayama"|D41111032,"Tottori"|D41111033,"Simane [Shimane]"|D41111034,"Okayama"|D41111035,"Hirosima [Hiroshima]"|D41111036,"Yamaguti [Yamaguchi]"|D41111037,"Tokusima [Tokushima]"|D41111038,"Kagawa"|D41111039,"Ehime"|D41111040,"Koti [Kochi]"|D41111041,"Hukuoka [Fukuoka]"|D41111042,"Saga"|D41111043,"Nagasaki"|D41111044,"Kumamoto"|D41111045,"Oita"|D41111046,"Miyazaki"|D41111047,"Kagosima [Kagoshima]"|D41111048,"Okinawa"|D41118002,"Seoul Teugbyeolsi [Seoul-T'ukpyolshi]"|D41118003,"Busan Gwang'yeogsi [Pusan-Kwangyokshi]"|D41118004,"Daegu Gwang'yeogsi [Taegu-Kwangyokshi]"|D41118005,"Incheon Gwang'yeogsi [Inch'on-Kwangyokshi]"|D41118006,"Gwangju Gwang'yeogsi [Kwangju-Kwangyokshi]"|D41118007,"Daejeon Gwang'yeogsi [Taejon-Kwangyokshi]"|D41118008,"Ulsan Gwang'yeogsi [Ulsan-Kwangyokshi]"|D41118009,"Gyeonggido [Kyonggi-do]"|D41118010,"Gang'weondo [Kang-won-do]"|D41118011,"Chungcheongbugdo [Ch'ungch'ongbuk-do]"|D41118012,"Chungcheongnamdo [Ch'ungch'ongnam-do]"|D41118013,"Jeonrabugdo [Chollabuk-do]"|D41118014,"Jeonranamdo [Chollanam-do]"|D41118015,"Gyeongsangbugdo [Kyongsangbuk-do]"|D41118016,"Gyeongsangnamdo [Kyongsangnam-do]"|D41118017,"Jejudo [Cheju-do]"|D41122002,"Aizkraukles Aprinkis"|D41122003,"Alukones Aprinkis"|D41122004,"Balvu Aprinkis"|D41122005,"Bauskas Aprinkis"|D41122006,"Cesu Aprinkis"|D41122007,"Daugavpils Aprinkis"|D41122008,"Dobeles Aprinkis"|D41122009,"Daugavpils"|D41122010,"Gulbenes Aprinkis"|D41122011,"Jelgava"|D41122012,"Jekabpils Aprinkis"|D41122013,"Jelgavas Aprinkis"|D41122014,"Jurmala"|D41122015,"Kraslavas Aprinkis"|D41122016,"Kuldigas Aprinkis"|D41122017,"Liepdjas Aprinkis"|D41122018,"Limbažu Aprinkis"|D41122019,"Liepdja"|D41122020,"Ludzas Aprinkis"|D41122021,"Madonas Aprinkis"|D41122022,"Ogres Aprinkis"|D41122023,"Preilu Aprinkis"|D41122024,"Rezeknes Aprinkis"|D41122025,"Rezekne"|D41122026,"Rigas Aprinkis"|D41122027,"Riga"|D41122028,"Saldus Aprinkis"|D41122029,"Talsu Aprinkis"|D41122030,"Tukuma Aprinkis"|D41122031,"Ventspils Aprinkis"|D41122032,"Ventspils"|D41122033,"Valkas Aprinkis"|D41122034,"Valmieras Aprinkis"|D41143002,"Aguascalientes"|D41143003,"Baja California"|D41143004,"Baja California Sur"|D41143005,"Campeche"|D41143006,"Chihuahua"|D41143007,"Chiapas"|D41143008,"Coahuila"|D41143009,"Colima"|D41143010,"Distrito Federal"|D41143011,"Durango"|D41143012,"Guerrero"|D41143013,"Guanajuato"|D41143014,"Hidalgo"|D41143015,"Jalisco"|D41143016,"México"|D41143017,"Michoacán"|D41143018,"Morelos"|D41143019,"Nayarit"|D41143020,"Nuevo León"|D41143021,"Oaxaca"|D41143022,"Puebla"|D41143023,"Querétaro"|D41143024,"Quintana Roo"|D41143025,"Sinaloa"|D41143026,"San Luis Potosí"|D41143027,"Sonora"|D41143028,"Tabasco"|D41143029,"Tamaulipas"|D41143030,"Tlaxcala"|D41143031,"Veracruz"|D41143032,"Yucatán"|D41143033,"Zacatecas"|D41159002,"Auckland"|D41159003,"Bay of Plenty"|D41159004,"Canterbury"|D41159005,"Gisborne"|D41159006,"Hawkes's Bay"|D41159007,"Marlborough"|D41159008,"Manawatu-Wanganui"|D41159009,"Nelson"|D41159010,"Northland"|D41159011,"Otago"|D41159012,"Southland"|D41159013,"Tasman"|D41159014,"Taranaki"|D41159015,"Wellington"|D41159016,"Waikato"|D41159017,"West Coast"|D41166002,"Østfold"|D41166003,"Akershus"|D41166004,"Oslo"|D41166005,"Hedmark"|D41166006,"Oppland"|D41166007,"Buskerud"|D41166008,"Vestfold"|D41166009,"Telemark"|D41166010,"Aust-Agder"|D41166011,"Vest-Agder"|D41166012,"Rogaland"|D41166013,"Hordaland"|D41166014,"Sogn og Fjordane"|D41166015,"Møre og Romsdal"|D41166016,"Sør-Trøndelag"|D41166017,"Nord-Trøndelag"|D41166018,"Nordland"|D41166019,"Troms"|D41166020,"Finnmark"|D41179002,"Aveiro"|D41179003,"Beja"|D41179004,"Braga"|D41179005,"Bragança"|D41179006,"Castelo Branco"|D41179007,"Coimbra"|D41179008,"Évora"|D41179009,"Faro"|D41179010,"Guarda"|D41179011,"Leiria"|D41179012,"Lisboa"|D41179013,"Portalegre"|D41179014,"Porto"|D41179015,"Santarém"|D41179016,"Setúbal"|D41179017,"Viana do Castelo"|D41179018,"Vila Real"|D41179019,"Viseu"|D41179020,"Região Autónoma dos Açores"|D41179021,"Região Autónoma da Madeira"|D41212002,"Stockholms län"|D41212003,"Västerbottens län"|D41212004,"Norrbottens län"|D41212005,"Uppsala län"|D41212006,"Södermanlands län"|D41212007,"Östergötlands län"|D41212008,"Jönköpings län"|D41212009,"Kronoborgs län"|D41212010,"Kalmar län"|D41212011,"Gotlands län"|D41212012,"Blekinge län"|D41212013,"Skåne län"|D41212014,"Hallands län"|D41212015,"Västra Götalands län"|D41212016,"Värmlands län"|D41212017,"Örebro län"|D41212018,"Västmanlands län"|D41212019,"Dalarnes län"|D41212020,"Gävleborgs län"|D41212021,"Västernorrlands län"|D41212022,"Jämtlands län"|D41213002,"Aargau"|D41213003,"Appenzell Inner-Rhoden"|D41213004,"Appenzell Ausser-Rhoden"|D41213005,"Bern"|D41213006,"Basel-Landschaft"|D41213007,"Basel-Stadt"|D41213008,"Fribourg"|D41213009,"Genève"|D41213010,"Glarus"|D41213011,"Graubünden"|D41213012,"Jura"|D41213013,"Luzern"|D41213014,"Neuchâtel"|D41213015,"Nidwalden"|D41213016,"Obwalden"|D41213017,"Sankt Gallen"|D41213018,"Schaffhausen"|D41213019,"Solothurn"|D41213020,"Schwyz"|D41213021,"Thurgau"|D41213022,"Ticino"|D41213023,"Uri"|D41213024,"Vaud"|D41213025,"Valais"|D41213026,"Zug"|D41213027,"Zürich"|D41225002,"Adana"|D41225003,"Adiyaman"|D41225004,"Afyon"|D41225005,"Agri"|D41225006,"Amasya"|D41225007,"Ankara"|D41225008,"Antalya"|D41225009,"Artvin"|D41225010,"Aydin"|D41225011,"Balikesir"|D41225012,"Bilecik"|D41225013,"Bingol"|D41225014,"Bitlis"|D41225015,"Bolu"|D41225016,"Burdur"|D41225017,"Bursa"|D41225018,"Canakkale"|D41225019,"Cankiri"|D41225020,"Corum"|D41225021,"Denizli"|D41225022,"Diyarbakir"|D41225023,"Edirne"|D41225024,"Elazig"|D41225025,"Erzincan"|D41225026,"Erzurum"|D41225027,"Eskisehir"|D41225028,"Gaziantep"|D41225029,"Giresun"|D41225030,"Gümüshane"|D41225031,"Hakkari"|D41225032,"Hatay"|D41225033,"Isparta"|D41225034,"Icel"|D41225035,"Istanbul"|D41225036,"Izmir"|D41225037,"Kars"|D41225038,"Kastamonu"|D41225039,"Kayseri"|D41225040,"Kirklareli"|D41225041,"Kirsehir"|D41225042,"Kocaeli"|D41225043,"Konya"|D41225044,"Kütahya"|D41225045,"Malatya"|D41225046,"Manisa"|D41225047,"Kahramanmaras"|D41225048,"Mardin"|D41225049,"Mugla"|D41225050,"Mus"|D41225051,"Nevsehir"|D41225052,"Nigde"|D41225053,"Ordu"|D41225054,"Rize"|D41225055,"Sakarya"|D41225056,"Samsun"|D41225057,"Siirt"|D41225058,"Sinop"|D41225059,"Sivas"|D41225060,"Tekirdag"|D41225061,"Tokat"|D41225062,"Trabzon"|D41225063,"Tunceli"|D41225064,"Sanliurfa"|D41225065,"Usak"|D41225066,"Van"|D41225067,"Yozgat"|D41225068,"Zonguldak"|D41225069,"Aksaray"|D41225070,"Bayburt"|D41225071,"Karaman"|D41225072,"Kirkkale"|D41225073,"Batman"|D41225074,"Sirnak"|D41225075,"Bartin"|D41225076,"Ardahan"|D41225077,"Igdir"|D41225078,"Yalova"|D41225079,"Karabuk"|D41225080,"Kilis"|D41225081,"Osmaniye"|D41232001,"Aberdeenshire"|D41232002,"Anglesey "|D41232003,"Angus"|D41232004,"Argyll"|D41232005,"Avon"|D41232006,"Ayrshire"|D41232007,"Banffshire"|D41232008,"Bedfordshire"|D41232009,"Berkshire"|D41232010,"Berwickshire"|D41232011,"Breconshire"|D41232012,"Buckinghamshire"|D41232013,"Bute"|D41232014,"Caernarvonshire"|D41232015,"Caithness"|D41232016,"Cambridgeshire"|D41232017,"Cardiganshire"|D41232018,"Carmarthenshire"|D41232019,"Cheshire"|D41232020,"Clackmannanshire"|D41232021,"Co. Antrim"|D41232022,"Co. Armagh"|D41232023,"Co. Down"|D41232024,"Co. Fermanagh"|D41232025,"Co. Londonderry"|D41232026,"Co. Tyrone"|D41232027,"Cornwall"|D41232028,"Cumberland"|D41232029,"Cumbria"|D41232030,"Denbighshire"|D41232031,"Derbyshire"|D41232032,"Devon"|D41232033,"Dorset"|D41232034,"Dumfriesshire"|D41232035,"Dunbartonshire"|D41232036,"Durham"|D41232037,"East Lothian"|D41232038,"East Midlands"|D41232039,"East Sussex"|D41232040,"Essex"|D41232041,"Fife"|D41232042,"Flintshire"|D41232043,"Glamorgan"|D41232044,"Gloucestershire"|D41232045,"Hampshire"|D41232046,"Herefordshire"|D41232047,"Hertfordshire"|D41232048,"Humberside"|D41232049,"Huntingdonshire"|D41232050,"Inverness-shire"|D41232051,"Isle of White"|D41232052,"Isles of Scilly"|D41232053,"Kent"|D41232054,"Kincardineshire"|D41232055,"Kinross-shire"|D41232056,"Kirkcudbrightshire"|D41232057,"Lanarkshire"|D41232058,"Lancashire"|D41232059,"Leicestershire"|D41232060,"Lincolnshire"|D41232061,"Merionethshire"|D41232062,"Merseyside"|D41232063,"Middlesex"|D41232064,"Midlothian"|D41232065,"Monmouthshire"|D41232066,"Montgomeryshire"|D41232067,"Moray"|D41232068,"Nairnshire"|D41232069,"Norfolk"|D41232070,"North Ayrshire"|D41232071,"North Lanarkshire"|D41232072,"North Yorkshire"|D41232073,"Northamptonshire"|D41232074,"Northumberland"|D41232075,"Nottinghamshire"|D41232076,"Orkney"|D41232077,"Oxfordshire"|D41232078,"Peebleshire"|D41232079,"Pembrokeshire"|D41232080,"Perthshire"|D41232081,"Radnorshire"|D41232082,"Renfrewshire"|D41232083,"Ross &amp; Cromarty"|D41232084,"Roxburghshire"|D41232085,"Rutland"|D41232086,"Scottish Borders"|D41232087,"Selkirkshire"|D41232088,"Shetland"|D41232089,"Shropshire"|D41232090,"Somerset"|D41232091,"South Ayrshire"|D41232092,"South Lanarkshire"|D41232093,"Staffordshire"|D41232094,"Stirlingshire"|D41232095,"Suffolk"|D41232096,"Surrey"|D41232097,"Sussex"|D41232098,"Sutherland"|D41232099,"Tyne and Wear"|D41232100,"Warwickshire"|D41232101,"West Lothian"|D41232102,"West Midlands"|D41232103,"West Sussex"|D41232104,"Westmoreland"|D41232105,"Wigtownshire"|D41232106,"Wiltshire"|D41232107,"Worcestershire"|D41232108,"Yorkshire"|D41233002,"Johnston Atoll"|D41233003,"Midway Islands"|D41233004,"Navassa Island"|D41233005,"Wake Island"|D41233006,"Baker Island"|D41233007,"Howland Island"|D41233008,"Jarvis Island"|D41233009,"Kingman Reef"|D41233010,"Palmyra Atoll"</t>
  </si>
  <si>
    <t xml:space="preserve">addressstreet1</t>
  </si>
  <si>
    <t xml:space="preserve">&amp;#8212;&amp;nbsp;addressstreet1</t>
  </si>
  <si>
    <t xml:space="preserve">Address</t>
  </si>
  <si>
    <t xml:space="preserve">addressstreet2</t>
  </si>
  <si>
    <t xml:space="preserve">&amp;#8212;&amp;nbsp;addressstreet2</t>
  </si>
  <si>
    <t xml:space="preserve">Address 2</t>
  </si>
  <si>
    <t xml:space="preserve">addresszip</t>
  </si>
  <si>
    <t xml:space="preserve">&amp;#8212;&amp;nbsp;addresszip</t>
  </si>
  <si>
    <t xml:space="preserve">Postal Code</t>
  </si>
  <si>
    <t xml:space="preserve">email</t>
  </si>
  <si>
    <t xml:space="preserve">Email</t>
  </si>
  <si>
    <t xml:space="preserve">EMAIL</t>
  </si>
  <si>
    <t xml:space="preserve">externalid</t>
  </si>
  <si>
    <t xml:space="preserve">External ID</t>
  </si>
  <si>
    <t xml:space="preserve">ExternalID</t>
  </si>
  <si>
    <t xml:space="preserve">externalsource</t>
  </si>
  <si>
    <t xml:space="preserve">External Source</t>
  </si>
  <si>
    <t xml:space="preserve">folder</t>
  </si>
  <si>
    <t xml:space="preserve">Location Folder</t>
  </si>
  <si>
    <t xml:space="preserve">Folder</t>
  </si>
  <si>
    <t xml:space="preserve">LISTEDITOR_SINGLE</t>
  </si>
  <si>
    <t xml:space="preserve">ID,Value|D33001,"Active"|D33002,"Inactive"|D33003,"Purge"</t>
  </si>
  <si>
    <t xml:space="preserve">i9classification</t>
  </si>
  <si>
    <t xml:space="preserve">I9 Classification</t>
  </si>
  <si>
    <t xml:space="preserve">ID,Value|D37002032001,"Work Site"|D37002032002,"Employer"</t>
  </si>
  <si>
    <t xml:space="preserve">industry</t>
  </si>
  <si>
    <t xml:space="preserve">Industry</t>
  </si>
  <si>
    <t xml:space="preserve">LISTEDITOR_MULTIPLE</t>
  </si>
  <si>
    <t xml:space="preserve">ID,Value|D17001001,"Other"</t>
  </si>
  <si>
    <t xml:space="preserve">integrationname</t>
  </si>
  <si>
    <t xml:space="preserve">Location Name (Integration)</t>
  </si>
  <si>
    <t xml:space="preserve">ipodate</t>
  </si>
  <si>
    <t xml:space="preserve">IPO Date</t>
  </si>
  <si>
    <t xml:space="preserve">DATEONLY</t>
  </si>
  <si>
    <t xml:space="preserve">name</t>
  </si>
  <si>
    <t xml:space="preserve">Name</t>
  </si>
  <si>
    <t xml:space="preserve">numofemps</t>
  </si>
  <si>
    <t xml:space="preserve"># of Employees</t>
  </si>
  <si>
    <t xml:space="preserve">NUMBER</t>
  </si>
  <si>
    <t xml:space="preserve">phones</t>
  </si>
  <si>
    <t xml:space="preserve">Phones</t>
  </si>
  <si>
    <t xml:space="preserve">phoneextension</t>
  </si>
  <si>
    <t xml:space="preserve">&amp;#8212;&amp;nbsp;phoneextension</t>
  </si>
  <si>
    <t xml:space="preserve">Extension</t>
  </si>
  <si>
    <t xml:space="preserve">{Type}Ext</t>
  </si>
  <si>
    <t xml:space="preserve">phonenumber</t>
  </si>
  <si>
    <t xml:space="preserve">&amp;#8212;&amp;nbsp;phonenumber</t>
  </si>
  <si>
    <t xml:space="preserve">Number</t>
  </si>
  <si>
    <t xml:space="preserve">{Type}Phone</t>
  </si>
  <si>
    <t xml:space="preserve">phonetype</t>
  </si>
  <si>
    <t xml:space="preserve">&amp;#8212;&amp;nbsp;phonetype</t>
  </si>
  <si>
    <t xml:space="preserve">ID,Value|D83001,"Work"|D83002,"Home"|D83004,"Mobile"|D83006,"Other"</t>
  </si>
  <si>
    <t xml:space="preserve">primaryreps</t>
  </si>
  <si>
    <t xml:space="preserve">Primary Rep</t>
  </si>
  <si>
    <t xml:space="preserve">PERSONLINK</t>
  </si>
  <si>
    <t xml:space="preserve">ID,Value</t>
  </si>
  <si>
    <t xml:space="preserve">secondaryreps</t>
  </si>
  <si>
    <t xml:space="preserve">Secondary Reps</t>
  </si>
  <si>
    <t xml:space="preserve">Field Group</t>
  </si>
  <si>
    <t xml:space="preserve">secondaryrep</t>
  </si>
  <si>
    <t xml:space="preserve">&amp;#8212;&amp;nbsp;secondaryrep</t>
  </si>
  <si>
    <t xml:space="preserve">Representative</t>
  </si>
  <si>
    <t xml:space="preserve">skillset</t>
  </si>
  <si>
    <t xml:space="preserve">Skillset</t>
  </si>
  <si>
    <t xml:space="preserve">skill</t>
  </si>
  <si>
    <t xml:space="preserve">&amp;#8212;&amp;nbsp;skill</t>
  </si>
  <si>
    <t xml:space="preserve">Skill</t>
  </si>
  <si>
    <t xml:space="preserve">skilllevel</t>
  </si>
  <si>
    <t xml:space="preserve">&amp;#8212;&amp;nbsp;skilllevel</t>
  </si>
  <si>
    <t xml:space="preserve">Skill Level</t>
  </si>
  <si>
    <t xml:space="preserve">DROPDOWN_SINGLE</t>
  </si>
  <si>
    <t xml:space="preserve">ID,Value|,"Unknown"|,"Beginner"|,"Intermediate"|,"Advanced"|,"Expert"</t>
  </si>
  <si>
    <t xml:space="preserve">source</t>
  </si>
  <si>
    <t xml:space="preserve">Source</t>
  </si>
  <si>
    <t xml:space="preserve">rcf3131</t>
  </si>
  <si>
    <t xml:space="preserve">LISTEDITOR_SINGLE_VALUE</t>
  </si>
  <si>
    <t xml:space="preserve">taxcreditfein</t>
  </si>
  <si>
    <t xml:space="preserve">Tax Credit FEIN</t>
  </si>
  <si>
    <t xml:space="preserve">ticker</t>
  </si>
  <si>
    <t xml:space="preserve">Ticker</t>
  </si>
  <si>
    <t xml:space="preserve">url</t>
  </si>
  <si>
    <t xml:space="preserve">UR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</row>
    <row r="2" customFormat="false" ht="14.4" hidden="false" customHeight="false" outlineLevel="0" collapsed="false">
      <c r="A2" s="0" t="s">
        <v>9</v>
      </c>
      <c r="B2" s="0" t="s">
        <v>9</v>
      </c>
      <c r="C2" s="0" t="s">
        <v>10</v>
      </c>
      <c r="D2" s="0" t="s">
        <v>11</v>
      </c>
      <c r="E2" s="0" t="s">
        <v>11</v>
      </c>
      <c r="F2" s="0" t="s">
        <v>12</v>
      </c>
      <c r="G2" s="0" t="s">
        <v>11</v>
      </c>
      <c r="H2" s="1" t="b">
        <f aca="false">TRUE()</f>
        <v>1</v>
      </c>
      <c r="I2" s="1" t="s">
        <v>11</v>
      </c>
    </row>
    <row r="3" customFormat="false" ht="14.4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1</v>
      </c>
      <c r="E3" s="0" t="s">
        <v>9</v>
      </c>
      <c r="F3" s="0" t="s">
        <v>16</v>
      </c>
      <c r="G3" s="0" t="n">
        <v>64</v>
      </c>
      <c r="H3" s="1" t="b">
        <f aca="false">FALSE()</f>
        <v>0</v>
      </c>
      <c r="I3" s="1" t="s">
        <v>11</v>
      </c>
    </row>
    <row r="4" customFormat="false" ht="14.4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11</v>
      </c>
      <c r="E4" s="0" t="s">
        <v>9</v>
      </c>
      <c r="F4" s="0" t="s">
        <v>20</v>
      </c>
      <c r="G4" s="0" t="s">
        <v>11</v>
      </c>
      <c r="H4" s="1" t="b">
        <f aca="false">TRUE()</f>
        <v>1</v>
      </c>
      <c r="I4" s="1" t="s">
        <v>21</v>
      </c>
    </row>
    <row r="5" customFormat="false" ht="14.4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11</v>
      </c>
      <c r="E5" s="0" t="s">
        <v>9</v>
      </c>
      <c r="F5" s="0" t="s">
        <v>16</v>
      </c>
      <c r="G5" s="0" t="n">
        <v>64</v>
      </c>
      <c r="H5" s="1" t="b">
        <f aca="false">FALSE()</f>
        <v>0</v>
      </c>
      <c r="I5" s="1" t="s">
        <v>11</v>
      </c>
    </row>
    <row r="6" customFormat="false" ht="14.4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11</v>
      </c>
      <c r="E6" s="0" t="s">
        <v>9</v>
      </c>
      <c r="F6" s="0" t="s">
        <v>20</v>
      </c>
      <c r="G6" s="0" t="s">
        <v>11</v>
      </c>
      <c r="H6" s="1" t="b">
        <f aca="false">FALSE()</f>
        <v>0</v>
      </c>
      <c r="I6" s="1" t="s">
        <v>28</v>
      </c>
    </row>
    <row r="7" customFormat="false" ht="14.4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11</v>
      </c>
      <c r="E7" s="0" t="s">
        <v>9</v>
      </c>
      <c r="F7" s="0" t="s">
        <v>16</v>
      </c>
      <c r="G7" s="0" t="n">
        <v>128</v>
      </c>
      <c r="H7" s="1" t="b">
        <f aca="false">FALSE()</f>
        <v>0</v>
      </c>
      <c r="I7" s="1" t="s">
        <v>11</v>
      </c>
    </row>
    <row r="8" customFormat="false" ht="14.4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11</v>
      </c>
      <c r="E8" s="0" t="s">
        <v>9</v>
      </c>
      <c r="F8" s="0" t="s">
        <v>16</v>
      </c>
      <c r="G8" s="0" t="n">
        <v>128</v>
      </c>
      <c r="H8" s="1" t="b">
        <f aca="false">FALSE()</f>
        <v>0</v>
      </c>
      <c r="I8" s="1" t="s">
        <v>11</v>
      </c>
    </row>
    <row r="9" customFormat="false" ht="14.4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11</v>
      </c>
      <c r="E9" s="0" t="s">
        <v>9</v>
      </c>
      <c r="F9" s="0" t="s">
        <v>16</v>
      </c>
      <c r="G9" s="0" t="n">
        <v>16</v>
      </c>
      <c r="H9" s="1" t="b">
        <f aca="false">FALSE()</f>
        <v>0</v>
      </c>
      <c r="I9" s="1" t="s">
        <v>11</v>
      </c>
    </row>
    <row r="10" customFormat="false" ht="14.4" hidden="false" customHeight="false" outlineLevel="0" collapsed="false">
      <c r="A10" s="0" t="s">
        <v>38</v>
      </c>
      <c r="B10" s="0" t="s">
        <v>38</v>
      </c>
      <c r="C10" s="0" t="s">
        <v>39</v>
      </c>
      <c r="D10" s="0" t="s">
        <v>39</v>
      </c>
      <c r="E10" s="0" t="s">
        <v>11</v>
      </c>
      <c r="F10" s="0" t="s">
        <v>40</v>
      </c>
      <c r="G10" s="0" t="n">
        <v>128</v>
      </c>
      <c r="H10" s="1" t="b">
        <f aca="false">FALSE()</f>
        <v>0</v>
      </c>
      <c r="I10" s="1" t="s">
        <v>11</v>
      </c>
    </row>
    <row r="11" customFormat="false" ht="14.4" hidden="false" customHeight="false" outlineLevel="0" collapsed="false">
      <c r="A11" s="0" t="s">
        <v>41</v>
      </c>
      <c r="B11" s="0" t="s">
        <v>41</v>
      </c>
      <c r="C11" s="0" t="s">
        <v>42</v>
      </c>
      <c r="D11" s="0" t="s">
        <v>43</v>
      </c>
      <c r="E11" s="0" t="s">
        <v>11</v>
      </c>
      <c r="F11" s="0" t="s">
        <v>16</v>
      </c>
      <c r="G11" s="0" t="n">
        <v>64</v>
      </c>
      <c r="H11" s="1" t="b">
        <f aca="false">FALSE()</f>
        <v>0</v>
      </c>
      <c r="I11" s="1" t="s">
        <v>11</v>
      </c>
    </row>
    <row r="12" customFormat="false" ht="14.4" hidden="false" customHeight="false" outlineLevel="0" collapsed="false">
      <c r="A12" s="0" t="s">
        <v>44</v>
      </c>
      <c r="B12" s="0" t="s">
        <v>44</v>
      </c>
      <c r="C12" s="0" t="s">
        <v>45</v>
      </c>
      <c r="D12" s="0" t="s">
        <v>11</v>
      </c>
      <c r="E12" s="0" t="s">
        <v>11</v>
      </c>
      <c r="F12" s="0" t="s">
        <v>16</v>
      </c>
      <c r="G12" s="0" t="s">
        <v>11</v>
      </c>
      <c r="H12" s="1" t="b">
        <f aca="false">FALSE()</f>
        <v>0</v>
      </c>
      <c r="I12" s="1" t="s">
        <v>11</v>
      </c>
    </row>
    <row r="13" customFormat="false" ht="14.4" hidden="false" customHeight="false" outlineLevel="0" collapsed="false">
      <c r="A13" s="0" t="s">
        <v>46</v>
      </c>
      <c r="B13" s="0" t="s">
        <v>46</v>
      </c>
      <c r="C13" s="0" t="s">
        <v>47</v>
      </c>
      <c r="D13" s="0" t="s">
        <v>48</v>
      </c>
      <c r="E13" s="0" t="s">
        <v>11</v>
      </c>
      <c r="F13" s="0" t="s">
        <v>49</v>
      </c>
      <c r="G13" s="0" t="s">
        <v>11</v>
      </c>
      <c r="H13" s="1" t="b">
        <f aca="false">TRUE()</f>
        <v>1</v>
      </c>
      <c r="I13" s="1" t="s">
        <v>50</v>
      </c>
    </row>
    <row r="14" customFormat="false" ht="14.4" hidden="false" customHeight="false" outlineLevel="0" collapsed="false">
      <c r="A14" s="0" t="s">
        <v>51</v>
      </c>
      <c r="B14" s="0" t="s">
        <v>51</v>
      </c>
      <c r="C14" s="0" t="s">
        <v>52</v>
      </c>
      <c r="D14" s="0" t="s">
        <v>11</v>
      </c>
      <c r="E14" s="0" t="s">
        <v>11</v>
      </c>
      <c r="F14" s="0" t="s">
        <v>49</v>
      </c>
      <c r="G14" s="0" t="s">
        <v>11</v>
      </c>
      <c r="H14" s="1" t="b">
        <f aca="false">FALSE()</f>
        <v>0</v>
      </c>
      <c r="I14" s="1" t="s">
        <v>53</v>
      </c>
    </row>
    <row r="15" customFormat="false" ht="14.4" hidden="false" customHeight="false" outlineLevel="0" collapsed="false">
      <c r="A15" s="0" t="s">
        <v>54</v>
      </c>
      <c r="B15" s="0" t="s">
        <v>54</v>
      </c>
      <c r="C15" s="0" t="s">
        <v>55</v>
      </c>
      <c r="D15" s="0" t="s">
        <v>55</v>
      </c>
      <c r="E15" s="0" t="s">
        <v>11</v>
      </c>
      <c r="F15" s="0" t="s">
        <v>56</v>
      </c>
      <c r="G15" s="0" t="s">
        <v>11</v>
      </c>
      <c r="H15" s="1" t="b">
        <f aca="false">FALSE()</f>
        <v>0</v>
      </c>
      <c r="I15" s="1" t="s">
        <v>57</v>
      </c>
    </row>
    <row r="16" customFormat="false" ht="14.4" hidden="false" customHeight="false" outlineLevel="0" collapsed="false">
      <c r="A16" s="0" t="s">
        <v>58</v>
      </c>
      <c r="B16" s="0" t="s">
        <v>58</v>
      </c>
      <c r="C16" s="0" t="s">
        <v>59</v>
      </c>
      <c r="D16" s="0" t="s">
        <v>11</v>
      </c>
      <c r="E16" s="0" t="s">
        <v>11</v>
      </c>
      <c r="F16" s="0" t="s">
        <v>16</v>
      </c>
      <c r="G16" s="0" t="n">
        <v>192</v>
      </c>
      <c r="H16" s="1" t="b">
        <f aca="false">FALSE()</f>
        <v>0</v>
      </c>
      <c r="I16" s="1" t="s">
        <v>11</v>
      </c>
    </row>
    <row r="17" customFormat="false" ht="14.4" hidden="false" customHeight="false" outlineLevel="0" collapsed="false">
      <c r="A17" s="0" t="s">
        <v>60</v>
      </c>
      <c r="B17" s="0" t="s">
        <v>60</v>
      </c>
      <c r="C17" s="0" t="s">
        <v>61</v>
      </c>
      <c r="D17" s="0" t="s">
        <v>11</v>
      </c>
      <c r="E17" s="0" t="s">
        <v>11</v>
      </c>
      <c r="F17" s="0" t="s">
        <v>62</v>
      </c>
      <c r="G17" s="0" t="s">
        <v>11</v>
      </c>
      <c r="H17" s="1" t="b">
        <f aca="false">FALSE()</f>
        <v>0</v>
      </c>
      <c r="I17" s="1" t="s">
        <v>11</v>
      </c>
    </row>
    <row r="18" customFormat="false" ht="14.4" hidden="false" customHeight="false" outlineLevel="0" collapsed="false">
      <c r="A18" s="0" t="s">
        <v>63</v>
      </c>
      <c r="B18" s="0" t="s">
        <v>63</v>
      </c>
      <c r="C18" s="0" t="s">
        <v>64</v>
      </c>
      <c r="D18" s="0" t="s">
        <v>11</v>
      </c>
      <c r="E18" s="0" t="s">
        <v>11</v>
      </c>
      <c r="F18" s="0" t="s">
        <v>16</v>
      </c>
      <c r="G18" s="0" t="n">
        <v>192</v>
      </c>
      <c r="H18" s="1" t="b">
        <f aca="false">TRUE()</f>
        <v>1</v>
      </c>
      <c r="I18" s="1" t="s">
        <v>11</v>
      </c>
    </row>
    <row r="19" customFormat="false" ht="14.4" hidden="false" customHeight="false" outlineLevel="0" collapsed="false">
      <c r="A19" s="0" t="s">
        <v>65</v>
      </c>
      <c r="B19" s="0" t="s">
        <v>65</v>
      </c>
      <c r="C19" s="0" t="s">
        <v>66</v>
      </c>
      <c r="D19" s="0" t="s">
        <v>11</v>
      </c>
      <c r="E19" s="0" t="s">
        <v>11</v>
      </c>
      <c r="F19" s="0" t="s">
        <v>67</v>
      </c>
      <c r="G19" s="0" t="s">
        <v>11</v>
      </c>
      <c r="H19" s="1" t="b">
        <f aca="false">FALSE()</f>
        <v>0</v>
      </c>
      <c r="I19" s="1" t="s">
        <v>11</v>
      </c>
    </row>
    <row r="20" customFormat="false" ht="14.4" hidden="false" customHeight="false" outlineLevel="0" collapsed="false">
      <c r="A20" s="0" t="s">
        <v>68</v>
      </c>
      <c r="B20" s="0" t="s">
        <v>68</v>
      </c>
      <c r="C20" s="0" t="s">
        <v>69</v>
      </c>
      <c r="D20" s="0" t="s">
        <v>11</v>
      </c>
      <c r="E20" s="0" t="s">
        <v>11</v>
      </c>
      <c r="F20" s="0" t="s">
        <v>12</v>
      </c>
      <c r="G20" s="0" t="s">
        <v>11</v>
      </c>
      <c r="H20" s="1" t="b">
        <f aca="false">FALSE()</f>
        <v>0</v>
      </c>
      <c r="I20" s="1" t="s">
        <v>11</v>
      </c>
    </row>
    <row r="21" customFormat="false" ht="14.4" hidden="false" customHeight="false" outlineLevel="0" collapsed="false">
      <c r="A21" s="0" t="s">
        <v>70</v>
      </c>
      <c r="B21" s="0" t="s">
        <v>71</v>
      </c>
      <c r="C21" s="0" t="s">
        <v>72</v>
      </c>
      <c r="D21" s="0" t="s">
        <v>73</v>
      </c>
      <c r="E21" s="0" t="s">
        <v>68</v>
      </c>
      <c r="F21" s="0" t="s">
        <v>16</v>
      </c>
      <c r="G21" s="0" t="n">
        <v>9</v>
      </c>
      <c r="H21" s="1" t="b">
        <f aca="false">FALSE()</f>
        <v>0</v>
      </c>
      <c r="I21" s="1" t="s">
        <v>11</v>
      </c>
    </row>
    <row r="22" customFormat="false" ht="14.4" hidden="false" customHeight="false" outlineLevel="0" collapsed="false">
      <c r="A22" s="0" t="s">
        <v>74</v>
      </c>
      <c r="B22" s="0" t="s">
        <v>75</v>
      </c>
      <c r="C22" s="0" t="s">
        <v>76</v>
      </c>
      <c r="D22" s="0" t="s">
        <v>77</v>
      </c>
      <c r="E22" s="0" t="s">
        <v>68</v>
      </c>
      <c r="F22" s="0" t="s">
        <v>16</v>
      </c>
      <c r="G22" s="0" t="n">
        <v>128</v>
      </c>
      <c r="H22" s="1" t="b">
        <f aca="false">FALSE()</f>
        <v>0</v>
      </c>
      <c r="I22" s="1" t="s">
        <v>11</v>
      </c>
    </row>
    <row r="23" customFormat="false" ht="14.4" hidden="false" customHeight="false" outlineLevel="0" collapsed="false">
      <c r="A23" s="0" t="s">
        <v>78</v>
      </c>
      <c r="B23" s="0" t="s">
        <v>79</v>
      </c>
      <c r="C23" s="0" t="s">
        <v>5</v>
      </c>
      <c r="D23" s="0" t="s">
        <v>11</v>
      </c>
      <c r="E23" s="0" t="s">
        <v>68</v>
      </c>
      <c r="F23" s="0" t="s">
        <v>49</v>
      </c>
      <c r="G23" s="0" t="s">
        <v>11</v>
      </c>
      <c r="H23" s="1" t="b">
        <f aca="false">TRUE()</f>
        <v>1</v>
      </c>
      <c r="I23" s="1" t="s">
        <v>80</v>
      </c>
    </row>
    <row r="24" customFormat="false" ht="14.4" hidden="false" customHeight="false" outlineLevel="0" collapsed="false">
      <c r="A24" s="0" t="s">
        <v>81</v>
      </c>
      <c r="B24" s="0" t="s">
        <v>81</v>
      </c>
      <c r="C24" s="0" t="s">
        <v>82</v>
      </c>
      <c r="D24" s="0" t="s">
        <v>11</v>
      </c>
      <c r="E24" s="0" t="s">
        <v>11</v>
      </c>
      <c r="F24" s="0" t="s">
        <v>83</v>
      </c>
      <c r="G24" s="0" t="s">
        <v>11</v>
      </c>
      <c r="H24" s="1" t="b">
        <f aca="false">FALSE()</f>
        <v>0</v>
      </c>
      <c r="I24" s="1" t="s">
        <v>84</v>
      </c>
    </row>
    <row r="25" customFormat="false" ht="14.4" hidden="false" customHeight="false" outlineLevel="0" collapsed="false">
      <c r="A25" s="0" t="s">
        <v>85</v>
      </c>
      <c r="B25" s="0" t="s">
        <v>85</v>
      </c>
      <c r="C25" s="0" t="s">
        <v>86</v>
      </c>
      <c r="D25" s="0" t="s">
        <v>11</v>
      </c>
      <c r="E25" s="0" t="s">
        <v>11</v>
      </c>
      <c r="F25" s="0" t="s">
        <v>87</v>
      </c>
      <c r="G25" s="0" t="s">
        <v>11</v>
      </c>
      <c r="H25" s="1" t="b">
        <f aca="false">FALSE()</f>
        <v>0</v>
      </c>
      <c r="I25" s="1" t="s">
        <v>11</v>
      </c>
    </row>
    <row r="26" customFormat="false" ht="14.4" hidden="false" customHeight="false" outlineLevel="0" collapsed="false">
      <c r="A26" s="0" t="s">
        <v>88</v>
      </c>
      <c r="B26" s="0" t="s">
        <v>89</v>
      </c>
      <c r="C26" s="0" t="s">
        <v>90</v>
      </c>
      <c r="D26" s="0" t="s">
        <v>11</v>
      </c>
      <c r="E26" s="0" t="s">
        <v>85</v>
      </c>
      <c r="F26" s="0" t="s">
        <v>83</v>
      </c>
      <c r="G26" s="0" t="s">
        <v>11</v>
      </c>
      <c r="H26" s="1" t="b">
        <f aca="false">FALSE()</f>
        <v>0</v>
      </c>
      <c r="I26" s="1" t="s">
        <v>84</v>
      </c>
    </row>
    <row r="27" customFormat="false" ht="14.4" hidden="false" customHeight="false" outlineLevel="0" collapsed="false">
      <c r="A27" s="0" t="s">
        <v>91</v>
      </c>
      <c r="B27" s="0" t="s">
        <v>91</v>
      </c>
      <c r="C27" s="0" t="s">
        <v>92</v>
      </c>
      <c r="D27" s="0" t="s">
        <v>11</v>
      </c>
      <c r="E27" s="0" t="s">
        <v>11</v>
      </c>
      <c r="F27" s="0" t="s">
        <v>87</v>
      </c>
      <c r="G27" s="0" t="s">
        <v>11</v>
      </c>
      <c r="H27" s="1" t="b">
        <f aca="false">FALSE()</f>
        <v>0</v>
      </c>
      <c r="I27" s="1" t="s">
        <v>11</v>
      </c>
    </row>
    <row r="28" customFormat="false" ht="14.4" hidden="false" customHeight="false" outlineLevel="0" collapsed="false">
      <c r="A28" s="0" t="s">
        <v>93</v>
      </c>
      <c r="B28" s="0" t="s">
        <v>94</v>
      </c>
      <c r="C28" s="0" t="s">
        <v>95</v>
      </c>
      <c r="D28" s="0" t="s">
        <v>11</v>
      </c>
      <c r="E28" s="0" t="s">
        <v>91</v>
      </c>
      <c r="F28" s="0" t="s">
        <v>49</v>
      </c>
      <c r="G28" s="0" t="s">
        <v>11</v>
      </c>
      <c r="H28" s="1" t="b">
        <f aca="false">TRUE()</f>
        <v>1</v>
      </c>
      <c r="I28" s="1" t="s">
        <v>84</v>
      </c>
    </row>
    <row r="29" customFormat="false" ht="14.4" hidden="false" customHeight="false" outlineLevel="0" collapsed="false">
      <c r="A29" s="0" t="s">
        <v>96</v>
      </c>
      <c r="B29" s="0" t="s">
        <v>97</v>
      </c>
      <c r="C29" s="0" t="s">
        <v>98</v>
      </c>
      <c r="D29" s="0" t="s">
        <v>11</v>
      </c>
      <c r="E29" s="0" t="s">
        <v>91</v>
      </c>
      <c r="F29" s="0" t="s">
        <v>99</v>
      </c>
      <c r="G29" s="0" t="s">
        <v>11</v>
      </c>
      <c r="H29" s="1" t="b">
        <f aca="false">FALSE()</f>
        <v>0</v>
      </c>
      <c r="I29" s="1" t="s">
        <v>100</v>
      </c>
    </row>
    <row r="30" customFormat="false" ht="14.4" hidden="false" customHeight="false" outlineLevel="0" collapsed="false">
      <c r="A30" s="0" t="s">
        <v>101</v>
      </c>
      <c r="B30" s="0" t="s">
        <v>101</v>
      </c>
      <c r="C30" s="0" t="s">
        <v>102</v>
      </c>
      <c r="D30" s="0" t="s">
        <v>103</v>
      </c>
      <c r="E30" s="0" t="s">
        <v>11</v>
      </c>
      <c r="F30" s="0" t="s">
        <v>104</v>
      </c>
      <c r="G30" s="0" t="n">
        <v>255</v>
      </c>
      <c r="H30" s="1" t="b">
        <f aca="false">FALSE()</f>
        <v>0</v>
      </c>
      <c r="I30" s="1" t="s">
        <v>84</v>
      </c>
    </row>
    <row r="31" customFormat="false" ht="14.4" hidden="false" customHeight="false" outlineLevel="0" collapsed="false">
      <c r="A31" s="0" t="s">
        <v>105</v>
      </c>
      <c r="B31" s="0" t="s">
        <v>105</v>
      </c>
      <c r="C31" s="0" t="s">
        <v>106</v>
      </c>
      <c r="D31" s="0" t="s">
        <v>11</v>
      </c>
      <c r="E31" s="0" t="s">
        <v>11</v>
      </c>
      <c r="F31" s="0" t="s">
        <v>16</v>
      </c>
      <c r="G31" s="0" t="n">
        <v>255</v>
      </c>
      <c r="H31" s="1" t="b">
        <f aca="false">FALSE()</f>
        <v>0</v>
      </c>
      <c r="I31" s="1" t="s">
        <v>11</v>
      </c>
    </row>
    <row r="32" customFormat="false" ht="14.4" hidden="false" customHeight="false" outlineLevel="0" collapsed="false">
      <c r="A32" s="0" t="s">
        <v>107</v>
      </c>
      <c r="B32" s="0" t="s">
        <v>107</v>
      </c>
      <c r="C32" s="0" t="s">
        <v>108</v>
      </c>
      <c r="D32" s="0" t="s">
        <v>11</v>
      </c>
      <c r="E32" s="0" t="s">
        <v>11</v>
      </c>
      <c r="F32" s="0" t="s">
        <v>16</v>
      </c>
      <c r="G32" s="0" t="n">
        <v>12</v>
      </c>
      <c r="H32" s="1" t="b">
        <f aca="false">FALSE()</f>
        <v>0</v>
      </c>
      <c r="I32" s="1" t="s">
        <v>11</v>
      </c>
    </row>
    <row r="33" customFormat="false" ht="14.4" hidden="false" customHeight="false" outlineLevel="0" collapsed="false">
      <c r="A33" s="0" t="s">
        <v>109</v>
      </c>
      <c r="B33" s="0" t="s">
        <v>109</v>
      </c>
      <c r="C33" s="0" t="s">
        <v>110</v>
      </c>
      <c r="D33" s="0" t="s">
        <v>11</v>
      </c>
      <c r="E33" s="0" t="s">
        <v>11</v>
      </c>
      <c r="F33" s="0" t="s">
        <v>110</v>
      </c>
      <c r="G33" s="0" t="n">
        <v>2083</v>
      </c>
      <c r="H33" s="1" t="b">
        <f aca="false">FALSE()</f>
        <v>0</v>
      </c>
      <c r="I3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5:58:31Z</dcterms:created>
  <dc:creator/>
  <dc:description/>
  <dc:language>en-US</dc:language>
  <cp:lastModifiedBy>Siobhan Smith</cp:lastModifiedBy>
  <dcterms:modified xsi:type="dcterms:W3CDTF">2016-11-28T15:58:31Z</dcterms:modified>
  <cp:revision>0</cp:revision>
  <dc:subject/>
  <dc:title/>
</cp:coreProperties>
</file>